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400 CAPITAL IMPROVEMENT FUND </t>
  </si>
  <si>
    <t xml:space="preserve">1600 SERVICE/CENTRAL INFORMATION SYSTEMS</t>
  </si>
  <si>
    <t xml:space="preserve">Other:</t>
  </si>
  <si>
    <t xml:space="preserve"> 400.</t>
  </si>
  <si>
    <t xml:space="preserve">1600.</t>
  </si>
  <si>
    <t xml:space="preserve"> 57000</t>
  </si>
  <si>
    <t xml:space="preserve">Machinery and Equipment</t>
  </si>
  <si>
    <t xml:space="preserve">-</t>
  </si>
  <si>
    <t xml:space="preserve">&gt; </t>
  </si>
  <si>
    <t xml:space="preserve">Sub-Total Other</t>
  </si>
  <si>
    <t xml:space="preserve">** </t>
  </si>
  <si>
    <t xml:space="preserve">Total-1600 Service/Central Info.Sy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8"/>
      <c r="B5" s="38"/>
      <c r="C5" s="48"/>
      <c r="D5" s="49" t="s">
        <v>30</v>
      </c>
      <c r="E5" s="50"/>
      <c r="F5" s="50"/>
      <c r="G5" s="50"/>
      <c r="H5" s="50"/>
      <c r="I5" s="50"/>
      <c r="J5" s="50"/>
      <c r="K5" s="50"/>
      <c r="L5" s="50"/>
      <c r="M5" s="43"/>
      <c r="N5" s="43"/>
      <c r="O5" s="43"/>
      <c r="P5" s="43"/>
      <c r="Q5" s="51"/>
      <c r="R5" s="51"/>
      <c r="S5" s="52"/>
      <c r="T5" s="51"/>
      <c r="U5" s="52"/>
      <c r="V5" s="53"/>
    </row>
    <row r="6" customFormat="false" ht="15.75" hidden="false" customHeight="false" outlineLevel="0" collapsed="false">
      <c r="A6" s="38"/>
      <c r="B6" s="38"/>
      <c r="C6" s="48"/>
      <c r="D6" s="49" t="s">
        <v>31</v>
      </c>
      <c r="E6" s="50"/>
      <c r="F6" s="50"/>
      <c r="G6" s="50"/>
      <c r="H6" s="50"/>
      <c r="I6" s="50"/>
      <c r="J6" s="50"/>
      <c r="K6" s="50"/>
      <c r="L6" s="50"/>
      <c r="M6" s="43"/>
      <c r="Q6" s="51"/>
      <c r="R6" s="51"/>
      <c r="S6" s="52"/>
      <c r="T6" s="51"/>
      <c r="U6" s="52"/>
      <c r="V6" s="53"/>
    </row>
    <row r="7" customFormat="false" ht="15.75" hidden="false" customHeight="false" outlineLevel="0" collapsed="false">
      <c r="A7" s="38" t="s">
        <v>32</v>
      </c>
      <c r="B7" s="38" t="s">
        <v>33</v>
      </c>
      <c r="C7" s="48" t="s">
        <v>34</v>
      </c>
      <c r="D7" s="1" t="s">
        <v>35</v>
      </c>
      <c r="E7" s="50" t="n">
        <v>0</v>
      </c>
      <c r="F7" s="50" t="n">
        <v>34918</v>
      </c>
      <c r="G7" s="50" t="n">
        <v>36207</v>
      </c>
      <c r="H7" s="50" t="n">
        <v>69168</v>
      </c>
      <c r="I7" s="50" t="n">
        <v>27851</v>
      </c>
      <c r="J7" s="50" t="n">
        <v>33032</v>
      </c>
      <c r="K7" s="50" t="n">
        <v>41280</v>
      </c>
      <c r="L7" s="50" t="n">
        <v>34019</v>
      </c>
      <c r="M7" s="43" t="n">
        <v>66658</v>
      </c>
      <c r="N7" s="43" t="n">
        <v>11955</v>
      </c>
      <c r="O7" s="43" t="n">
        <v>14972</v>
      </c>
      <c r="P7" s="43" t="n">
        <v>10521</v>
      </c>
      <c r="Q7" s="51" t="n">
        <v>20000</v>
      </c>
      <c r="R7" s="54" t="n">
        <v>20000</v>
      </c>
      <c r="S7" s="52" t="n">
        <f aca="false">R7-Q7</f>
        <v>0</v>
      </c>
      <c r="T7" s="54" t="n">
        <v>20000</v>
      </c>
      <c r="U7" s="52" t="n">
        <f aca="false">T7-R7</f>
        <v>0</v>
      </c>
      <c r="V7" s="55" t="n">
        <f aca="false">IF(R7=0,IF(U7=0,0,1),ROUND(U7/R7,4))</f>
        <v>0</v>
      </c>
    </row>
    <row r="8" customFormat="false" ht="15.75" hidden="false" customHeight="false" outlineLevel="0" collapsed="false">
      <c r="A8" s="38"/>
      <c r="B8" s="38"/>
      <c r="C8" s="48"/>
      <c r="E8" s="56" t="s">
        <v>36</v>
      </c>
      <c r="F8" s="56" t="s">
        <v>36</v>
      </c>
      <c r="G8" s="56" t="s">
        <v>36</v>
      </c>
      <c r="H8" s="56" t="s">
        <v>36</v>
      </c>
      <c r="I8" s="56" t="s">
        <v>36</v>
      </c>
      <c r="J8" s="56" t="s">
        <v>36</v>
      </c>
      <c r="K8" s="56" t="s">
        <v>36</v>
      </c>
      <c r="L8" s="56" t="s">
        <v>36</v>
      </c>
      <c r="M8" s="57" t="s">
        <v>36</v>
      </c>
      <c r="N8" s="57" t="s">
        <v>36</v>
      </c>
      <c r="O8" s="57" t="s">
        <v>36</v>
      </c>
      <c r="P8" s="57" t="s">
        <v>36</v>
      </c>
      <c r="Q8" s="58" t="s">
        <v>36</v>
      </c>
      <c r="R8" s="58" t="s">
        <v>36</v>
      </c>
      <c r="S8" s="59" t="s">
        <v>36</v>
      </c>
      <c r="T8" s="58" t="s">
        <v>36</v>
      </c>
      <c r="U8" s="59" t="s">
        <v>36</v>
      </c>
      <c r="V8" s="60" t="s">
        <v>36</v>
      </c>
    </row>
    <row r="9" customFormat="false" ht="15.75" hidden="false" customHeight="false" outlineLevel="0" collapsed="false">
      <c r="A9" s="38"/>
      <c r="B9" s="38"/>
      <c r="C9" s="39" t="s">
        <v>37</v>
      </c>
      <c r="D9" s="61" t="s">
        <v>38</v>
      </c>
      <c r="E9" s="41" t="n">
        <f aca="false">SUM(E7:E7)</f>
        <v>0</v>
      </c>
      <c r="F9" s="41" t="n">
        <f aca="false">SUM(F7:F7)</f>
        <v>34918</v>
      </c>
      <c r="G9" s="41" t="n">
        <f aca="false">SUM(G7:G7)</f>
        <v>36207</v>
      </c>
      <c r="H9" s="41" t="n">
        <f aca="false">SUM(H7:H7)</f>
        <v>69168</v>
      </c>
      <c r="I9" s="41" t="n">
        <f aca="false">SUM(I7:I7)</f>
        <v>27851</v>
      </c>
      <c r="J9" s="41" t="n">
        <f aca="false">SUM(J7:J7)</f>
        <v>33032</v>
      </c>
      <c r="K9" s="41" t="n">
        <f aca="false">SUM(K7:K7)</f>
        <v>41280</v>
      </c>
      <c r="L9" s="41" t="n">
        <f aca="false">SUM(L7:L7)</f>
        <v>34019</v>
      </c>
      <c r="M9" s="42" t="n">
        <f aca="false">SUM(M7:M7)</f>
        <v>66658</v>
      </c>
      <c r="N9" s="42" t="n">
        <f aca="false">SUM(N7:N7)</f>
        <v>11955</v>
      </c>
      <c r="O9" s="42" t="n">
        <f aca="false">SUM(O7:O7)</f>
        <v>14972</v>
      </c>
      <c r="P9" s="42" t="n">
        <f aca="false">SUM(P7:P7)</f>
        <v>10521</v>
      </c>
      <c r="Q9" s="44" t="n">
        <f aca="false">SUM(Q7:Q7)</f>
        <v>20000</v>
      </c>
      <c r="R9" s="44" t="n">
        <f aca="false">SUM(R7:R7)</f>
        <v>20000</v>
      </c>
      <c r="S9" s="45" t="n">
        <f aca="false">R9-Q9</f>
        <v>0</v>
      </c>
      <c r="T9" s="44" t="n">
        <f aca="false">SUM(T7:T7)</f>
        <v>20000</v>
      </c>
      <c r="U9" s="45" t="n">
        <f aca="false">T9-R9</f>
        <v>0</v>
      </c>
      <c r="V9" s="46" t="n">
        <f aca="false">IF(R9=0,IF(U9=0,0,1),U9/R9)</f>
        <v>0</v>
      </c>
    </row>
    <row r="10" customFormat="false" ht="15.75" hidden="false" customHeight="false" outlineLevel="0" collapsed="false">
      <c r="A10" s="38"/>
      <c r="B10" s="38"/>
      <c r="C10" s="48"/>
      <c r="E10" s="56" t="s">
        <v>36</v>
      </c>
      <c r="F10" s="56" t="s">
        <v>36</v>
      </c>
      <c r="G10" s="56" t="s">
        <v>36</v>
      </c>
      <c r="H10" s="56" t="s">
        <v>36</v>
      </c>
      <c r="I10" s="56" t="s">
        <v>36</v>
      </c>
      <c r="J10" s="56" t="s">
        <v>36</v>
      </c>
      <c r="K10" s="56" t="s">
        <v>36</v>
      </c>
      <c r="L10" s="56" t="s">
        <v>36</v>
      </c>
      <c r="M10" s="57" t="s">
        <v>36</v>
      </c>
      <c r="N10" s="57" t="s">
        <v>36</v>
      </c>
      <c r="O10" s="57" t="s">
        <v>36</v>
      </c>
      <c r="P10" s="57" t="s">
        <v>36</v>
      </c>
      <c r="Q10" s="58" t="s">
        <v>36</v>
      </c>
      <c r="R10" s="58" t="s">
        <v>36</v>
      </c>
      <c r="S10" s="59" t="s">
        <v>36</v>
      </c>
      <c r="T10" s="58" t="s">
        <v>36</v>
      </c>
      <c r="U10" s="59" t="s">
        <v>36</v>
      </c>
      <c r="V10" s="60" t="s">
        <v>36</v>
      </c>
    </row>
    <row r="11" customFormat="false" ht="15.75" hidden="false" customHeight="false" outlineLevel="0" collapsed="false">
      <c r="A11" s="38"/>
      <c r="B11" s="38"/>
      <c r="C11" s="39" t="s">
        <v>39</v>
      </c>
      <c r="D11" s="61" t="s">
        <v>40</v>
      </c>
      <c r="E11" s="41" t="n">
        <f aca="false">SUM(E9:E9)</f>
        <v>0</v>
      </c>
      <c r="F11" s="41" t="n">
        <f aca="false">SUM(F9:F9)</f>
        <v>34918</v>
      </c>
      <c r="G11" s="41" t="n">
        <f aca="false">SUM(G9:G9)</f>
        <v>36207</v>
      </c>
      <c r="H11" s="41" t="n">
        <f aca="false">SUM(H9:H9)</f>
        <v>69168</v>
      </c>
      <c r="I11" s="41" t="n">
        <f aca="false">SUM(I9:I9)</f>
        <v>27851</v>
      </c>
      <c r="J11" s="41" t="n">
        <f aca="false">SUM(J9:J9)</f>
        <v>33032</v>
      </c>
      <c r="K11" s="41" t="n">
        <f aca="false">SUM(K9:K9)</f>
        <v>41280</v>
      </c>
      <c r="L11" s="41" t="n">
        <f aca="false">SUM(L9:L9)</f>
        <v>34019</v>
      </c>
      <c r="M11" s="42" t="n">
        <f aca="false">SUM(M9:M9)</f>
        <v>66658</v>
      </c>
      <c r="N11" s="42" t="n">
        <f aca="false">SUM(N9:N9)</f>
        <v>11955</v>
      </c>
      <c r="O11" s="42" t="n">
        <f aca="false">SUM(O9:O9)</f>
        <v>14972</v>
      </c>
      <c r="P11" s="42" t="n">
        <f aca="false">SUM(P9:P9)</f>
        <v>10521</v>
      </c>
      <c r="Q11" s="44" t="n">
        <f aca="false">SUM(Q9:Q9)</f>
        <v>20000</v>
      </c>
      <c r="R11" s="44" t="n">
        <f aca="false">SUM(R9:R9)</f>
        <v>20000</v>
      </c>
      <c r="S11" s="45" t="n">
        <f aca="false">R11-Q11</f>
        <v>0</v>
      </c>
      <c r="T11" s="44" t="n">
        <f aca="false">SUM(T9:T9)</f>
        <v>20000</v>
      </c>
      <c r="U11" s="45" t="n">
        <f aca="false">T11-R11</f>
        <v>0</v>
      </c>
      <c r="V11" s="46" t="n">
        <f aca="false">IF(R11=0,IF(U11=0,0,1),U11/R11)</f>
        <v>0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7T17:09:32Z</cp:lastPrinted>
  <dcterms:modified xsi:type="dcterms:W3CDTF">2012-10-27T17:09:34Z</dcterms:modified>
  <cp:revision>0</cp:revision>
  <dc:subject/>
  <dc:title/>
</cp:coreProperties>
</file>